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Fidelity America Fund (EUR)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01240</xdr:rowOff>
    </xdr:from>
    <xdr:to>
      <xdr:col>1</xdr:col>
      <xdr:colOff>43848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10520" y="201240"/>
          <a:ext cx="9720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123840</xdr:rowOff>
    </xdr:from>
    <xdr:to>
      <xdr:col>1</xdr:col>
      <xdr:colOff>399240</xdr:colOff>
      <xdr:row>25</xdr:row>
      <xdr:rowOff>97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48520"/>
          <a:ext cx="972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33360</xdr:rowOff>
    </xdr:from>
    <xdr:to>
      <xdr:col>1</xdr:col>
      <xdr:colOff>399240</xdr:colOff>
      <xdr:row>72</xdr:row>
      <xdr:rowOff>378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563720"/>
          <a:ext cx="972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256680</xdr:rowOff>
    </xdr:from>
    <xdr:to>
      <xdr:col>1</xdr:col>
      <xdr:colOff>416160</xdr:colOff>
      <xdr:row>93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249480"/>
          <a:ext cx="969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0</v>
      </c>
      <c r="D10" s="19" t="n">
        <v>24704.79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0</v>
      </c>
      <c r="D11" s="22" t="n">
        <v>24704.79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0</v>
      </c>
      <c r="D20" s="23" t="n">
        <v>24704.79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Fidelity America Fund (EUR)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0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0</v>
      </c>
      <c r="D34" s="26" t="n">
        <v>17619.12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0</v>
      </c>
      <c r="D35" s="26" t="n">
        <v>116660.9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0</v>
      </c>
      <c r="D36" s="28" t="n">
        <v>83500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0</v>
      </c>
      <c r="D38" s="28" t="n">
        <v>33160.9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0</v>
      </c>
      <c r="D39" s="26" t="n">
        <v>99041.78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0</v>
      </c>
      <c r="D40" s="29" t="n">
        <v>71074.77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0</v>
      </c>
      <c r="D44" s="28" t="n">
        <v>341.53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0</v>
      </c>
      <c r="D46" s="28" t="n">
        <v>27625.48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0</v>
      </c>
      <c r="D47" s="30" t="n">
        <v>7085.67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0</v>
      </c>
      <c r="D48" s="30" t="n">
        <v>24704.79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Fidelity America Fund (EUR)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0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0</v>
      </c>
      <c r="D82" s="42" t="n">
        <v>188.594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0</v>
      </c>
      <c r="D84" s="44" t="n">
        <v>111.5022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0</v>
      </c>
      <c r="D85" s="44" t="n">
        <v>99.1164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0</v>
      </c>
      <c r="D86" s="44" t="n">
        <v>135.4927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0</v>
      </c>
      <c r="D87" s="44" t="n">
        <v>130.9946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5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7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Fidelity America Fund (EUR)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24704.79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24704.79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24704.79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24704.79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0</v>
      </c>
      <c r="D139" s="63" t="n">
        <v>0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24704.79</v>
      </c>
      <c r="D140" s="63" t="n">
        <v>1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3:51:15Z</dcterms:created>
  <dc:creator>Adam Jac</dc:creator>
  <dc:description/>
  <dc:language>en-US</dc:language>
  <cp:lastModifiedBy>Jakubczak Renata</cp:lastModifiedBy>
  <cp:lastPrinted>2011-07-29T09:37:43Z</cp:lastPrinted>
  <dcterms:modified xsi:type="dcterms:W3CDTF">2017-03-02T14:19:59Z</dcterms:modified>
  <cp:revision>0</cp:revision>
  <dc:subject/>
  <dc:title/>
</cp:coreProperties>
</file>